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  <definedName function="false" hidden="false" name="BallotWP" vbProcedure="false">Sheet1!$N$12</definedName>
    <definedName function="false" hidden="false" name="Carbon1P" vbProcedure="false">Sheet1!$C$2</definedName>
    <definedName function="false" hidden="false" name="Carbon2P" vbProcedure="false">Sheet1!$E$2</definedName>
    <definedName function="false" hidden="false" name="Carbon3P" vbProcedure="false">Sheet1!$G$2</definedName>
    <definedName function="false" hidden="false" name="Carbon4P" vbProcedure="false">Sheet1!$I$2</definedName>
    <definedName function="false" hidden="false" name="Carbon5P" vbProcedure="false">Sheet1!$K$2</definedName>
    <definedName function="false" hidden="false" name="CarbonWP" vbProcedure="false">Sheet1!$N$2</definedName>
    <definedName function="false" hidden="false" name="CriminalsWP" vbProcedure="false">Sheet1!$N$19</definedName>
    <definedName function="false" hidden="false" name="DebatesWP" vbProcedure="false">Sheet1!$N$14</definedName>
    <definedName function="false" hidden="false" name="DrugsWP" vbProcedure="false">Sheet1!$N$10</definedName>
    <definedName function="false" hidden="false" name="Health1P" vbProcedure="false">Sheet1!$C$5</definedName>
    <definedName function="false" hidden="false" name="Health1R" vbProcedure="false">Sheet1!$B$5</definedName>
    <definedName function="false" hidden="false" name="Health2P" vbProcedure="false">Sheet1!$E$5</definedName>
    <definedName function="false" hidden="false" name="Health2R" vbProcedure="false">Sheet1!$D$5</definedName>
    <definedName function="false" hidden="false" name="Health3P" vbProcedure="false">Sheet1!$G$5</definedName>
    <definedName function="false" hidden="false" name="Health3R" vbProcedure="false">Sheet1!$F$5</definedName>
    <definedName function="false" hidden="false" name="Health4P" vbProcedure="false">Sheet1!$I$5</definedName>
    <definedName function="false" hidden="false" name="Health4R" vbProcedure="false">Sheet1!$H$5</definedName>
    <definedName function="false" hidden="false" name="Health5P" vbProcedure="false">Sheet1!$K$5</definedName>
    <definedName function="false" hidden="false" name="Health5R" vbProcedure="false">Sheet1!$C$5</definedName>
    <definedName function="false" hidden="false" name="HealthRP" vbProcedure="false">Sheet1!$Q$5</definedName>
    <definedName function="false" hidden="false" name="HealthWP" vbProcedure="false">Sheet1!$N$5</definedName>
    <definedName function="false" hidden="false" name="Initiative1P" vbProcedure="false">Sheet1!$C$3</definedName>
    <definedName function="false" hidden="false" name="Initiative2P" vbProcedure="false">Sheet1!$E$3</definedName>
    <definedName function="false" hidden="false" name="Initiative3P" vbProcedure="false">Sheet1!$G$3</definedName>
    <definedName function="false" hidden="false" name="Initiative4P" vbProcedure="false">Sheet1!$I$3</definedName>
    <definedName function="false" hidden="false" name="Initiative5P" vbProcedure="false">Sheet1!$K$3</definedName>
    <definedName function="false" hidden="false" name="InitiativeRP" vbProcedure="false">Sheet1!$Q$3</definedName>
    <definedName function="false" hidden="false" name="InitiativeWP" vbProcedure="false">Sheet1!$N$3</definedName>
    <definedName function="false" hidden="false" name="JusticeWP" vbProcedure="false">Sheet1!$N$11</definedName>
    <definedName function="false" hidden="false" name="LandsWP" vbProcedure="false">Sheet1!$N$18</definedName>
    <definedName function="false" hidden="false" name="MilitaryWP" vbProcedure="false">Sheet1!$N$15</definedName>
    <definedName function="false" hidden="false" name="NuclearWP" vbProcedure="false">Sheet1!$N$21</definedName>
    <definedName function="false" hidden="false" name="OtherWP" vbProcedure="false">Sheet1!$N$16</definedName>
    <definedName function="false" hidden="false" name="PalestineWP" vbProcedure="false">Sheet1!$N$22</definedName>
    <definedName function="false" hidden="false" name="Personhood1P" vbProcedure="false">Sheet1!$C$6</definedName>
    <definedName function="false" hidden="false" name="Personhood2P" vbProcedure="false">Sheet1!$E$6</definedName>
    <definedName function="false" hidden="false" name="Personhood3P" vbProcedure="false">Sheet1!$G$6</definedName>
    <definedName function="false" hidden="false" name="Personhood4P" vbProcedure="false">Sheet1!$I$6</definedName>
    <definedName function="false" hidden="false" name="Personhood5P" vbProcedure="false">Sheet1!$K$6</definedName>
    <definedName function="false" hidden="false" name="PersonhoodRP" vbProcedure="false">Sheet1!$Q$6</definedName>
    <definedName function="false" hidden="false" name="PersonhoodWP" vbProcedure="false">Sheet1!$N$6</definedName>
    <definedName function="false" hidden="false" name="Renewable1P" vbProcedure="false">Sheet1!$C$7</definedName>
    <definedName function="false" hidden="false" name="Renewable2P" vbProcedure="false">Sheet1!$E$7</definedName>
    <definedName function="false" hidden="false" name="Renewable3P" vbProcedure="false">Sheet1!$G$7</definedName>
    <definedName function="false" hidden="false" name="Renewable4P" vbProcedure="false">Sheet1!$I$7</definedName>
    <definedName function="false" hidden="false" name="Renewable5P" vbProcedure="false">Sheet1!$K$7</definedName>
    <definedName function="false" hidden="false" name="RenewableRP" vbProcedure="false">Sheet1!$Q$7</definedName>
    <definedName function="false" hidden="false" name="RenewableWP" vbProcedure="false">Sheet1!$N$7</definedName>
    <definedName function="false" hidden="false" name="RTotalAll" vbProcedure="false">Sheet1!$P$24</definedName>
    <definedName function="false" hidden="false" name="RunoffWP" vbProcedure="false">Sheet1!$N$8</definedName>
    <definedName function="false" hidden="false" name="Speculation1P" vbProcedure="false">Sheet1!$C$4</definedName>
    <definedName function="false" hidden="false" name="Speculation2P" vbProcedure="false">Sheet1!$E$4</definedName>
    <definedName function="false" hidden="false" name="Speculation3P" vbProcedure="false">Sheet1!$G$4</definedName>
    <definedName function="false" hidden="false" name="Speculation4P" vbProcedure="false">Sheet1!$I$4</definedName>
    <definedName function="false" hidden="false" name="Speculation5P" vbProcedure="false">Sheet1!$K$4</definedName>
    <definedName function="false" hidden="false" name="SpeculationRP" vbProcedure="false">Sheet1!$Q$4</definedName>
    <definedName function="false" hidden="false" name="SpeculationWP" vbProcedure="false">Sheet1!$N$4</definedName>
    <definedName function="false" hidden="false" name="TaftWP" vbProcedure="false">Sheet1!$N$20</definedName>
    <definedName function="false" hidden="false" name="Total1" vbProcedure="false">Sheet1!$B$24</definedName>
    <definedName function="false" hidden="false" name="Total2" vbProcedure="false">Sheet1!$D$24</definedName>
    <definedName function="false" hidden="false" name="Total3" vbProcedure="false">Sheet1!$F$24</definedName>
    <definedName function="false" hidden="false" name="Total4" vbProcedure="false">Sheet1!$H$24</definedName>
    <definedName function="false" hidden="false" name="Total5" vbProcedure="false">Sheet1!$J$24</definedName>
    <definedName function="false" hidden="false" name="WageWP" vbProcedure="false">Sheet1!$N$17</definedName>
    <definedName function="false" hidden="false" name="WelfareWP" vbProcedure="false">Sheet1!$N$9</definedName>
    <definedName function="false" hidden="false" name="WithdrawalWP" vbProcedure="false">Sheet1!$N$13</definedName>
    <definedName function="false" hidden="false" name="WTotalAll" vbProcedure="false">Sheet1!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ssue Expression</t>
  </si>
  <si>
    <t xml:space="preserve">Issue 1</t>
  </si>
  <si>
    <t xml:space="preserve">Issue 2</t>
  </si>
  <si>
    <t xml:space="preserve">Issue 3</t>
  </si>
  <si>
    <t xml:space="preserve">Issue 4</t>
  </si>
  <si>
    <t xml:space="preserve">Issue 5</t>
  </si>
  <si>
    <t xml:space="preserve">Weighted Total</t>
  </si>
  <si>
    <t xml:space="preserve">Raw Total</t>
  </si>
  <si>
    <t xml:space="preserve">Adopt single-payer healthcare</t>
  </si>
  <si>
    <t xml:space="preserve">Full military and corporate withdrawal from Iraq and Afghanistan</t>
  </si>
  <si>
    <t xml:space="preserve">Convert to a renewable energy economy</t>
  </si>
  <si>
    <t xml:space="preserve">End corporate welfare, subsidies and bailouts</t>
  </si>
  <si>
    <t xml:space="preserve">Include 3rd party candidates in presidential debates</t>
  </si>
  <si>
    <t xml:space="preserve">Major cuts in the U.S. military budget</t>
  </si>
  <si>
    <t xml:space="preserve">Amend the constitution to end corporate personhood</t>
  </si>
  <si>
    <t xml:space="preserve">Other</t>
  </si>
  <si>
    <t xml:space="preserve">Prosecute corporate criminals</t>
  </si>
  <si>
    <t xml:space="preserve">Federalize ballot access for federal candidates and end obstructions to 3rd parties</t>
  </si>
  <si>
    <t xml:space="preserve">Pass a federal living wage</t>
  </si>
  <si>
    <t xml:space="preserve">End the war on drugs</t>
  </si>
  <si>
    <t xml:space="preserve">Support and defend a two-state solution for Israel/Palestine</t>
  </si>
  <si>
    <t xml:space="preserve">Prevent corporate exploitation of public lands</t>
  </si>
  <si>
    <t xml:space="preserve">Enact federal instant-runoff voting</t>
  </si>
  <si>
    <t xml:space="preserve">Adopt a carbon pollution tax</t>
  </si>
  <si>
    <t xml:space="preserve">Repeal the anti-union Taft-Hartley Act</t>
  </si>
  <si>
    <t xml:space="preserve">Expand citizens' ability to defend their rights through the civil justice (jury) system</t>
  </si>
  <si>
    <t xml:space="preserve">Stop new nuclear power plants</t>
  </si>
  <si>
    <t xml:space="preserve">Adopt a national initiative/referendum</t>
  </si>
  <si>
    <t xml:space="preserve">Adopt a securities speculation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Q22" activeCellId="0" sqref="A2:Q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1" width="7.7"/>
    <col collapsed="false" customWidth="true" hidden="false" outlineLevel="0" max="5" min="5" style="3" width="7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3" width="7.7"/>
    <col collapsed="false" customWidth="true" hidden="false" outlineLevel="0" max="12" min="12" style="3" width="1.99"/>
    <col collapsed="false" customWidth="true" hidden="false" outlineLevel="0" max="13" min="13" style="1" width="9.13"/>
    <col collapsed="false" customWidth="true" hidden="false" outlineLevel="0" max="14" min="14" style="3" width="7.7"/>
    <col collapsed="false" customWidth="true" hidden="false" outlineLevel="0" max="15" min="15" style="3" width="1.99"/>
    <col collapsed="false" customWidth="true" hidden="false" outlineLevel="0" max="16" min="16" style="4" width="7.7"/>
    <col collapsed="false" customWidth="true" hidden="false" outlineLevel="0" max="17" min="17" style="5" width="7.7"/>
    <col collapsed="false" customWidth="true" hidden="false" outlineLevel="0" max="27" min="18" style="3" width="7.7"/>
  </cols>
  <sheetData>
    <row r="1" customFormat="false" ht="13" hidden="false" customHeight="false" outlineLevel="0" collapsed="false">
      <c r="A1" s="6" t="s">
        <v>0</v>
      </c>
      <c r="B1" s="7" t="s">
        <v>1</v>
      </c>
      <c r="C1" s="7"/>
      <c r="D1" s="8" t="s">
        <v>2</v>
      </c>
      <c r="E1" s="8"/>
      <c r="F1" s="8" t="s">
        <v>3</v>
      </c>
      <c r="G1" s="8"/>
      <c r="H1" s="8" t="s">
        <v>4</v>
      </c>
      <c r="I1" s="8"/>
      <c r="J1" s="8" t="s">
        <v>5</v>
      </c>
      <c r="K1" s="8"/>
      <c r="L1" s="9"/>
      <c r="M1" s="8" t="s">
        <v>6</v>
      </c>
      <c r="N1" s="10"/>
      <c r="O1" s="10"/>
      <c r="P1" s="11" t="s">
        <v>7</v>
      </c>
      <c r="Q1" s="11"/>
    </row>
    <row r="2" customFormat="false" ht="13" hidden="false" customHeight="false" outlineLevel="0" collapsed="false">
      <c r="A2" s="0" t="s">
        <v>8</v>
      </c>
      <c r="B2" s="1" t="n">
        <v>1865</v>
      </c>
      <c r="C2" s="2" t="n">
        <f aca="false">IF(Total1=0,"",B2/Total1)</f>
        <v>0.186817589902835</v>
      </c>
      <c r="D2" s="1" t="n">
        <v>1557</v>
      </c>
      <c r="E2" s="2" t="n">
        <f aca="false">IF(Total2=0,"",D2/Total2)</f>
        <v>0.156876574307305</v>
      </c>
      <c r="F2" s="1" t="n">
        <v>1061</v>
      </c>
      <c r="G2" s="2" t="n">
        <f aca="false">IF(Total3=0,"",F2/Total3)</f>
        <v>0.107117617364967</v>
      </c>
      <c r="H2" s="1" t="n">
        <v>787</v>
      </c>
      <c r="I2" s="2" t="n">
        <f aca="false">IF(Total4=0,"",H2/Total4)</f>
        <v>0.0800936291471606</v>
      </c>
      <c r="J2" s="1" t="n">
        <v>511</v>
      </c>
      <c r="K2" s="2" t="n">
        <f aca="false">IF(Total5=0,"",J2/Total5)</f>
        <v>0.0523887635841706</v>
      </c>
      <c r="M2" s="1" t="n">
        <f aca="false">(B2*5)+(D2*4)+(F2*3)+(H2*2)+J2</f>
        <v>20821</v>
      </c>
      <c r="N2" s="2" t="n">
        <f aca="false">IF(WTotalAll=0,"",M2/WTotalAll)</f>
        <v>0.139986284423408</v>
      </c>
      <c r="O2" s="2"/>
      <c r="P2" s="4" t="n">
        <f aca="false">B2+D2+F2+H2+J2</f>
        <v>5781</v>
      </c>
      <c r="Q2" s="2" t="n">
        <f aca="false">IF(RTotalAll=0,"",P2/RTotalAll)</f>
        <v>0.117040876237524</v>
      </c>
    </row>
    <row r="3" customFormat="false" ht="13" hidden="false" customHeight="false" outlineLevel="0" collapsed="false">
      <c r="A3" s="0" t="s">
        <v>9</v>
      </c>
      <c r="B3" s="1" t="n">
        <v>1634</v>
      </c>
      <c r="C3" s="2" t="n">
        <f aca="false">IF(Total1=0,"",B3/Total1)</f>
        <v>0.163678253030151</v>
      </c>
      <c r="D3" s="1" t="n">
        <v>1193</v>
      </c>
      <c r="E3" s="2" t="n">
        <f aca="false">IF(Total2=0,"",D3/Total2)</f>
        <v>0.120201511335013</v>
      </c>
      <c r="F3" s="1" t="n">
        <v>761</v>
      </c>
      <c r="G3" s="2" t="n">
        <f aca="false">IF(Total3=0,"",F3/Total3)</f>
        <v>0.0768298838970217</v>
      </c>
      <c r="H3" s="1" t="n">
        <v>591</v>
      </c>
      <c r="I3" s="2" t="n">
        <f aca="false">IF(Total4=0,"",H3/Total4)</f>
        <v>0.0601465499694688</v>
      </c>
      <c r="J3" s="1" t="n">
        <v>451</v>
      </c>
      <c r="K3" s="2" t="n">
        <f aca="false">IF(Total5=0,"",J3/Total5)</f>
        <v>0.0462374410498257</v>
      </c>
      <c r="M3" s="1" t="n">
        <f aca="false">(B3*5)+(D3*4)+(F3*3)+(H3*2)+J3</f>
        <v>16858</v>
      </c>
      <c r="N3" s="2" t="n">
        <f aca="false">IF(WTotalAll=0,"",M3/WTotalAll)</f>
        <v>0.11334175989673</v>
      </c>
      <c r="O3" s="2"/>
      <c r="P3" s="4" t="n">
        <f aca="false">B3+D3+F3+H3+J3</f>
        <v>4630</v>
      </c>
      <c r="Q3" s="2" t="n">
        <f aca="false">IF(RTotalAll=0,"",P3/RTotalAll)</f>
        <v>0.0937379790658595</v>
      </c>
    </row>
    <row r="4" customFormat="false" ht="13" hidden="false" customHeight="false" outlineLevel="0" collapsed="false">
      <c r="A4" s="0" t="s">
        <v>10</v>
      </c>
      <c r="B4" s="1" t="n">
        <v>1251</v>
      </c>
      <c r="C4" s="2" t="n">
        <f aca="false">IF(Total1=0,"",B4/Total1)</f>
        <v>0.125313032154663</v>
      </c>
      <c r="D4" s="1" t="n">
        <v>1010</v>
      </c>
      <c r="E4" s="2" t="n">
        <f aca="false">IF(Total2=0,"",D4/Total2)</f>
        <v>0.10176322418136</v>
      </c>
      <c r="F4" s="1" t="n">
        <v>1080</v>
      </c>
      <c r="G4" s="2" t="n">
        <f aca="false">IF(Total3=0,"",F4/Total3)</f>
        <v>0.109035840484604</v>
      </c>
      <c r="H4" s="1" t="n">
        <v>920</v>
      </c>
      <c r="I4" s="2" t="n">
        <f aca="false">IF(Total4=0,"",H4/Total4)</f>
        <v>0.0936291471605943</v>
      </c>
      <c r="J4" s="1" t="n">
        <v>768</v>
      </c>
      <c r="K4" s="2" t="n">
        <f aca="false">IF(Total5=0,"",J4/Total5)</f>
        <v>0.0787369284396145</v>
      </c>
      <c r="M4" s="1" t="n">
        <f aca="false">(B4*5)+(D4*4)+(F4*3)+(H4*2)+J4</f>
        <v>16143</v>
      </c>
      <c r="N4" s="2" t="n">
        <f aca="false">IF(WTotalAll=0,"",M4/WTotalAll)</f>
        <v>0.108534584767642</v>
      </c>
      <c r="O4" s="2"/>
      <c r="P4" s="4" t="n">
        <f aca="false">B4+D4+F4+H4+J4</f>
        <v>5029</v>
      </c>
      <c r="Q4" s="2" t="n">
        <f aca="false">IF(RTotalAll=0,"",P4/RTotalAll)</f>
        <v>0.101816046808252</v>
      </c>
    </row>
    <row r="5" customFormat="false" ht="13" hidden="false" customHeight="false" outlineLevel="0" collapsed="false">
      <c r="A5" s="0" t="s">
        <v>11</v>
      </c>
      <c r="B5" s="1" t="n">
        <v>853</v>
      </c>
      <c r="C5" s="2" t="n">
        <f aca="false">IF(Total1=0,"",B5/Total1)</f>
        <v>0.0854452569367925</v>
      </c>
      <c r="D5" s="1" t="n">
        <v>957</v>
      </c>
      <c r="E5" s="2" t="n">
        <f aca="false">IF(Total2=0,"",D5/Total2)</f>
        <v>0.0964231738035265</v>
      </c>
      <c r="F5" s="1" t="n">
        <v>949</v>
      </c>
      <c r="G5" s="2" t="n">
        <f aca="false">IF(Total3=0,"",F5/Total3)</f>
        <v>0.0958101968702675</v>
      </c>
      <c r="H5" s="1" t="n">
        <v>903</v>
      </c>
      <c r="I5" s="2" t="n">
        <f aca="false">IF(Total4=0,"",H5/Total4)</f>
        <v>0.091899043354366</v>
      </c>
      <c r="J5" s="1" t="n">
        <v>722</v>
      </c>
      <c r="K5" s="2" t="n">
        <f aca="false">IF(Total5=0,"",J5/Total5)</f>
        <v>0.0740209144966168</v>
      </c>
      <c r="M5" s="1" t="n">
        <f aca="false">(B5*5)+(D5*4)+(F5*3)+(H5*2)+J5</f>
        <v>13468</v>
      </c>
      <c r="N5" s="2" t="n">
        <f aca="false">IF(WTotalAll=0,"",M5/WTotalAll)</f>
        <v>0.0905496987951807</v>
      </c>
      <c r="O5" s="2"/>
      <c r="P5" s="4" t="n">
        <f aca="false">B5+D5+F5+H5+J5</f>
        <v>4384</v>
      </c>
      <c r="Q5" s="2" t="n">
        <f aca="false">IF(RTotalAll=0,"",P5/RTotalAll)</f>
        <v>0.0887575162472415</v>
      </c>
    </row>
    <row r="6" customFormat="false" ht="13" hidden="false" customHeight="false" outlineLevel="0" collapsed="false">
      <c r="A6" s="0" t="s">
        <v>12</v>
      </c>
      <c r="B6" s="1" t="n">
        <v>739</v>
      </c>
      <c r="C6" s="2" t="n">
        <f aca="false">IF(Total1=0,"",B6/Total1)</f>
        <v>0.074025843934689</v>
      </c>
      <c r="D6" s="1" t="n">
        <v>685</v>
      </c>
      <c r="E6" s="2" t="n">
        <f aca="false">IF(Total2=0,"",D6/Total2)</f>
        <v>0.0690176322418136</v>
      </c>
      <c r="F6" s="1" t="n">
        <v>770</v>
      </c>
      <c r="G6" s="2" t="n">
        <f aca="false">IF(Total3=0,"",F6/Total3)</f>
        <v>0.0777385159010601</v>
      </c>
      <c r="H6" s="1" t="n">
        <v>751</v>
      </c>
      <c r="I6" s="2" t="n">
        <f aca="false">IF(Total4=0,"",H6/Total4)</f>
        <v>0.0764298799104417</v>
      </c>
      <c r="J6" s="1" t="n">
        <v>866</v>
      </c>
      <c r="K6" s="2" t="n">
        <f aca="false">IF(Total5=0,"",J6/Total5)</f>
        <v>0.0887840885790445</v>
      </c>
      <c r="M6" s="1" t="n">
        <f aca="false">(B6*5)+(D6*4)+(F6*3)+(H6*2)+J6</f>
        <v>11113</v>
      </c>
      <c r="N6" s="2" t="n">
        <f aca="false">IF(WTotalAll=0,"",M6/WTotalAll)</f>
        <v>0.0747162758175559</v>
      </c>
      <c r="O6" s="2"/>
      <c r="P6" s="4" t="n">
        <f aca="false">B6+D6+F6+H6+J6</f>
        <v>3811</v>
      </c>
      <c r="Q6" s="2" t="n">
        <f aca="false">IF(RTotalAll=0,"",P6/RTotalAll)</f>
        <v>0.0771566821209483</v>
      </c>
    </row>
    <row r="7" customFormat="false" ht="13" hidden="false" customHeight="false" outlineLevel="0" collapsed="false">
      <c r="A7" s="0" t="s">
        <v>13</v>
      </c>
      <c r="B7" s="1" t="n">
        <v>358</v>
      </c>
      <c r="C7" s="2" t="n">
        <f aca="false">IF(Total1=0,"",B7/Total1)</f>
        <v>0.0358609636381849</v>
      </c>
      <c r="D7" s="1" t="n">
        <v>714</v>
      </c>
      <c r="E7" s="2" t="n">
        <f aca="false">IF(Total2=0,"",D7/Total2)</f>
        <v>0.0719395465994962</v>
      </c>
      <c r="F7" s="1" t="n">
        <v>710</v>
      </c>
      <c r="G7" s="2" t="n">
        <f aca="false">IF(Total3=0,"",F7/Total3)</f>
        <v>0.071680969207471</v>
      </c>
      <c r="H7" s="1" t="n">
        <v>663</v>
      </c>
      <c r="I7" s="2" t="n">
        <f aca="false">IF(Total4=0,"",H7/Total4)</f>
        <v>0.0674740484429066</v>
      </c>
      <c r="J7" s="1" t="n">
        <v>570</v>
      </c>
      <c r="K7" s="2" t="n">
        <f aca="false">IF(Total5=0,"",J7/Total5)</f>
        <v>0.0584375640762764</v>
      </c>
      <c r="M7" s="1" t="n">
        <f aca="false">(B7*5)+(D7*4)+(F7*3)+(H7*2)+J7</f>
        <v>8672</v>
      </c>
      <c r="N7" s="2" t="n">
        <f aca="false">IF(WTotalAll=0,"",M7/WTotalAll)</f>
        <v>0.0583046471600689</v>
      </c>
      <c r="O7" s="2"/>
      <c r="P7" s="4" t="n">
        <f aca="false">B7+D7+F7+H7+J7</f>
        <v>3015</v>
      </c>
      <c r="Q7" s="2" t="n">
        <f aca="false">IF(RTotalAll=0,"",P7/RTotalAll)</f>
        <v>0.0610410382037941</v>
      </c>
    </row>
    <row r="8" customFormat="false" ht="13" hidden="false" customHeight="false" outlineLevel="0" collapsed="false">
      <c r="A8" s="0" t="s">
        <v>14</v>
      </c>
      <c r="B8" s="1" t="n">
        <v>575</v>
      </c>
      <c r="C8" s="2" t="n">
        <f aca="false">IF(Total1=0,"",B8/Total1)</f>
        <v>0.0575979164579786</v>
      </c>
      <c r="D8" s="1" t="n">
        <v>550</v>
      </c>
      <c r="E8" s="2" t="n">
        <f aca="false">IF(Total2=0,"",D8/Total2)</f>
        <v>0.0554156171284635</v>
      </c>
      <c r="F8" s="1" t="n">
        <v>538</v>
      </c>
      <c r="G8" s="2" t="n">
        <f aca="false">IF(Total3=0,"",F8/Total3)</f>
        <v>0.0543160020191822</v>
      </c>
      <c r="H8" s="1" t="n">
        <v>547</v>
      </c>
      <c r="I8" s="2" t="n">
        <f aca="false">IF(Total4=0,"",H8/Total4)</f>
        <v>0.0556686342357012</v>
      </c>
      <c r="J8" s="1" t="n">
        <v>560</v>
      </c>
      <c r="K8" s="2" t="n">
        <f aca="false">IF(Total5=0,"",J8/Total5)</f>
        <v>0.0574123436538856</v>
      </c>
      <c r="M8" s="1" t="n">
        <f aca="false">(B8*5)+(D8*4)+(F8*3)+(H8*2)+J8</f>
        <v>8343</v>
      </c>
      <c r="N8" s="2" t="n">
        <f aca="false">IF(WTotalAll=0,"",M8/WTotalAll)</f>
        <v>0.0560926742685026</v>
      </c>
      <c r="O8" s="2"/>
      <c r="P8" s="4" t="n">
        <f aca="false">B8+D8+F8+H8+J8</f>
        <v>2770</v>
      </c>
      <c r="Q8" s="2" t="n">
        <f aca="false">IF(RTotalAll=0,"",P8/RTotalAll)</f>
        <v>0.0560808211689916</v>
      </c>
    </row>
    <row r="9" customFormat="false" ht="13" hidden="false" customHeight="false" outlineLevel="0" collapsed="false">
      <c r="A9" s="0" t="s">
        <v>15</v>
      </c>
      <c r="B9" s="1" t="n">
        <v>871</v>
      </c>
      <c r="C9" s="2" t="n">
        <f aca="false">IF(Total1=0,"",B9/Total1)</f>
        <v>0.087248322147651</v>
      </c>
      <c r="D9" s="1" t="n">
        <v>364</v>
      </c>
      <c r="E9" s="2" t="n">
        <f aca="false">IF(Total2=0,"",D9/Total2)</f>
        <v>0.0366750629722922</v>
      </c>
      <c r="F9" s="1" t="n">
        <v>315</v>
      </c>
      <c r="G9" s="2" t="n">
        <f aca="false">IF(Total3=0,"",F9/Total3)</f>
        <v>0.0318021201413428</v>
      </c>
      <c r="H9" s="1" t="n">
        <v>261</v>
      </c>
      <c r="I9" s="2" t="n">
        <f aca="false">IF(Total4=0,"",H9/Total4)</f>
        <v>0.0265621819662121</v>
      </c>
      <c r="J9" s="1" t="n">
        <v>408</v>
      </c>
      <c r="K9" s="2" t="n">
        <f aca="false">IF(Total5=0,"",J9/Total5)</f>
        <v>0.0418289932335452</v>
      </c>
      <c r="M9" s="1" t="n">
        <f aca="false">(B9*5)+(D9*4)+(F9*3)+(H9*2)+J9</f>
        <v>7686</v>
      </c>
      <c r="N9" s="2" t="n">
        <f aca="false">IF(WTotalAll=0,"",M9/WTotalAll)</f>
        <v>0.0516754518072289</v>
      </c>
      <c r="O9" s="2"/>
      <c r="P9" s="4" t="n">
        <f aca="false">B9+D9+F9+H9+J9</f>
        <v>2219</v>
      </c>
      <c r="Q9" s="2" t="n">
        <f aca="false">IF(RTotalAll=0,"",P9/RTotalAll)</f>
        <v>0.0449253942866398</v>
      </c>
    </row>
    <row r="10" customFormat="false" ht="13" hidden="false" customHeight="false" outlineLevel="0" collapsed="false">
      <c r="A10" s="0" t="s">
        <v>16</v>
      </c>
      <c r="B10" s="1" t="n">
        <v>318</v>
      </c>
      <c r="C10" s="2" t="n">
        <f aca="false">IF(Total1=0,"",B10/Total1)</f>
        <v>0.0318541520584995</v>
      </c>
      <c r="D10" s="1" t="n">
        <v>534</v>
      </c>
      <c r="E10" s="2" t="n">
        <f aca="false">IF(Total2=0,"",D10/Total2)</f>
        <v>0.0538035264483627</v>
      </c>
      <c r="F10" s="1" t="n">
        <v>573</v>
      </c>
      <c r="G10" s="2" t="n">
        <f aca="false">IF(Total3=0,"",F10/Total3)</f>
        <v>0.0578495709237759</v>
      </c>
      <c r="H10" s="1" t="n">
        <v>683</v>
      </c>
      <c r="I10" s="2" t="n">
        <f aca="false">IF(Total4=0,"",H10/Total4)</f>
        <v>0.0695094646855282</v>
      </c>
      <c r="J10" s="1" t="n">
        <v>661</v>
      </c>
      <c r="K10" s="2" t="n">
        <f aca="false">IF(Total5=0,"",J10/Total5)</f>
        <v>0.0677670699200328</v>
      </c>
      <c r="M10" s="1" t="n">
        <f aca="false">(B10*5)+(D10*4)+(F10*3)+(H10*2)+J10</f>
        <v>7472</v>
      </c>
      <c r="N10" s="2" t="n">
        <f aca="false">IF(WTotalAll=0,"",M10/WTotalAll)</f>
        <v>0.050236660929432</v>
      </c>
      <c r="O10" s="2"/>
      <c r="P10" s="4" t="n">
        <f aca="false">B10+D10+F10+H10+J10</f>
        <v>2769</v>
      </c>
      <c r="Q10" s="2" t="n">
        <f aca="false">IF(RTotalAll=0,"",P10/RTotalAll)</f>
        <v>0.056060575385176</v>
      </c>
    </row>
    <row r="11" customFormat="false" ht="13" hidden="false" customHeight="false" outlineLevel="0" collapsed="false">
      <c r="A11" s="0" t="s">
        <v>17</v>
      </c>
      <c r="B11" s="1" t="n">
        <v>289</v>
      </c>
      <c r="C11" s="2" t="n">
        <f aca="false">IF(Total1=0,"",B11/Total1)</f>
        <v>0.0289492136632275</v>
      </c>
      <c r="D11" s="1" t="n">
        <v>406</v>
      </c>
      <c r="E11" s="2" t="n">
        <f aca="false">IF(Total2=0,"",D11/Total2)</f>
        <v>0.0409068010075567</v>
      </c>
      <c r="F11" s="1" t="n">
        <v>497</v>
      </c>
      <c r="G11" s="2" t="n">
        <f aca="false">IF(Total3=0,"",F11/Total3)</f>
        <v>0.0501766784452297</v>
      </c>
      <c r="H11" s="1" t="n">
        <v>566</v>
      </c>
      <c r="I11" s="2" t="n">
        <f aca="false">IF(Total4=0,"",H11/Total4)</f>
        <v>0.0576022796661917</v>
      </c>
      <c r="J11" s="1" t="n">
        <v>607</v>
      </c>
      <c r="K11" s="2" t="n">
        <f aca="false">IF(Total5=0,"",J11/Total5)</f>
        <v>0.0622308796391224</v>
      </c>
      <c r="M11" s="1" t="n">
        <f aca="false">(B11*5)+(D11*4)+(F11*3)+(H11*2)+J11</f>
        <v>6299</v>
      </c>
      <c r="N11" s="2" t="n">
        <f aca="false">IF(WTotalAll=0,"",M11/WTotalAll)</f>
        <v>0.0423502043889845</v>
      </c>
      <c r="O11" s="2"/>
      <c r="P11" s="4" t="n">
        <f aca="false">B11+D11+F11+H11+J11</f>
        <v>2365</v>
      </c>
      <c r="Q11" s="2" t="n">
        <f aca="false">IF(RTotalAll=0,"",P11/RTotalAll)</f>
        <v>0.0478812787237058</v>
      </c>
    </row>
    <row r="12" customFormat="false" ht="13" hidden="false" customHeight="false" outlineLevel="0" collapsed="false">
      <c r="A12" s="0" t="s">
        <v>18</v>
      </c>
      <c r="B12" s="1" t="n">
        <v>261</v>
      </c>
      <c r="C12" s="2" t="n">
        <f aca="false">IF(Total1=0,"",B12/Total1)</f>
        <v>0.0261444455574477</v>
      </c>
      <c r="D12" s="1" t="n">
        <v>377</v>
      </c>
      <c r="E12" s="2" t="n">
        <f aca="false">IF(Total2=0,"",D12/Total2)</f>
        <v>0.0379848866498741</v>
      </c>
      <c r="F12" s="1" t="n">
        <v>494</v>
      </c>
      <c r="G12" s="2" t="n">
        <f aca="false">IF(Total3=0,"",F12/Total3)</f>
        <v>0.0498738011105502</v>
      </c>
      <c r="H12" s="1" t="n">
        <v>586</v>
      </c>
      <c r="I12" s="2" t="n">
        <f aca="false">IF(Total4=0,"",H12/Total4)</f>
        <v>0.0596376959088134</v>
      </c>
      <c r="J12" s="1" t="n">
        <v>526</v>
      </c>
      <c r="K12" s="2" t="n">
        <f aca="false">IF(Total5=0,"",J12/Total5)</f>
        <v>0.0539265942177568</v>
      </c>
      <c r="M12" s="1" t="n">
        <f aca="false">(B12*5)+(D12*4)+(F12*3)+(H12*2)+J12</f>
        <v>5993</v>
      </c>
      <c r="N12" s="2" t="n">
        <f aca="false">IF(WTotalAll=0,"",M12/WTotalAll)</f>
        <v>0.0402928679001721</v>
      </c>
      <c r="O12" s="2"/>
      <c r="P12" s="4" t="n">
        <f aca="false">B12+D12+F12+H12+J12</f>
        <v>2244</v>
      </c>
      <c r="Q12" s="2" t="n">
        <f aca="false">IF(RTotalAll=0,"",P12/RTotalAll)</f>
        <v>0.0454315388820278</v>
      </c>
    </row>
    <row r="13" customFormat="false" ht="13" hidden="false" customHeight="false" outlineLevel="0" collapsed="false">
      <c r="A13" s="0" t="s">
        <v>19</v>
      </c>
      <c r="B13" s="1" t="n">
        <v>196</v>
      </c>
      <c r="C13" s="2" t="n">
        <f aca="false">IF(Total1=0,"",B13/Total1)</f>
        <v>0.0196333767404588</v>
      </c>
      <c r="D13" s="1" t="n">
        <v>320</v>
      </c>
      <c r="E13" s="2" t="n">
        <f aca="false">IF(Total2=0,"",D13/Total2)</f>
        <v>0.0322418136020151</v>
      </c>
      <c r="F13" s="1" t="n">
        <v>455</v>
      </c>
      <c r="G13" s="2" t="n">
        <f aca="false">IF(Total3=0,"",F13/Total3)</f>
        <v>0.0459363957597173</v>
      </c>
      <c r="H13" s="1" t="n">
        <v>536</v>
      </c>
      <c r="I13" s="2" t="n">
        <f aca="false">IF(Total4=0,"",H13/Total4)</f>
        <v>0.0545491553022593</v>
      </c>
      <c r="J13" s="1" t="n">
        <v>645</v>
      </c>
      <c r="K13" s="2" t="n">
        <f aca="false">IF(Total5=0,"",J13/Total5)</f>
        <v>0.0661267172442075</v>
      </c>
      <c r="M13" s="1" t="n">
        <f aca="false">(B13*5)+(D13*4)+(F13*3)+(H13*2)+J13</f>
        <v>5342</v>
      </c>
      <c r="N13" s="2" t="n">
        <f aca="false">IF(WTotalAll=0,"",M13/WTotalAll)</f>
        <v>0.0359159853700516</v>
      </c>
      <c r="O13" s="2"/>
      <c r="P13" s="4" t="n">
        <f aca="false">B13+D13+F13+H13+J13</f>
        <v>2152</v>
      </c>
      <c r="Q13" s="2" t="n">
        <f aca="false">IF(RTotalAll=0,"",P13/RTotalAll)</f>
        <v>0.0435689267709999</v>
      </c>
    </row>
    <row r="14" customFormat="false" ht="13" hidden="false" customHeight="false" outlineLevel="0" collapsed="false">
      <c r="A14" s="0" t="s">
        <v>20</v>
      </c>
      <c r="B14" s="1" t="n">
        <v>137</v>
      </c>
      <c r="C14" s="2" t="n">
        <f aca="false">IF(Total1=0,"",B14/Total1)</f>
        <v>0.0137233296604227</v>
      </c>
      <c r="D14" s="1" t="n">
        <v>223</v>
      </c>
      <c r="E14" s="2" t="n">
        <f aca="false">IF(Total2=0,"",D14/Total2)</f>
        <v>0.0224685138539043</v>
      </c>
      <c r="F14" s="1" t="n">
        <v>290</v>
      </c>
      <c r="G14" s="2" t="n">
        <f aca="false">IF(Total3=0,"",F14/Total3)</f>
        <v>0.0292781423523473</v>
      </c>
      <c r="H14" s="1" t="n">
        <v>314</v>
      </c>
      <c r="I14" s="2" t="n">
        <f aca="false">IF(Total4=0,"",H14/Total4)</f>
        <v>0.0319560350091594</v>
      </c>
      <c r="J14" s="1" t="n">
        <v>464</v>
      </c>
      <c r="K14" s="2" t="n">
        <f aca="false">IF(Total5=0,"",J14/Total5)</f>
        <v>0.0475702275989338</v>
      </c>
      <c r="M14" s="1" t="n">
        <f aca="false">(B14*5)+(D14*4)+(F14*3)+(H14*2)+J14</f>
        <v>3539</v>
      </c>
      <c r="N14" s="2" t="n">
        <f aca="false">IF(WTotalAll=0,"",M14/WTotalAll)</f>
        <v>0.0237938360585198</v>
      </c>
      <c r="O14" s="2"/>
      <c r="P14" s="4" t="n">
        <f aca="false">B14+D14+F14+H14+J14</f>
        <v>1428</v>
      </c>
      <c r="Q14" s="2" t="n">
        <f aca="false">IF(RTotalAll=0,"",P14/RTotalAll)</f>
        <v>0.0289109792885632</v>
      </c>
    </row>
    <row r="15" customFormat="false" ht="13" hidden="false" customHeight="false" outlineLevel="0" collapsed="false">
      <c r="A15" s="0" t="s">
        <v>21</v>
      </c>
      <c r="B15" s="1" t="n">
        <v>95</v>
      </c>
      <c r="C15" s="2" t="n">
        <f aca="false">IF(Total1=0,"",B15/Total1)</f>
        <v>0.00951617750175298</v>
      </c>
      <c r="D15" s="1" t="n">
        <v>184</v>
      </c>
      <c r="E15" s="2" t="n">
        <f aca="false">IF(Total2=0,"",D15/Total2)</f>
        <v>0.0185390428211587</v>
      </c>
      <c r="F15" s="1" t="n">
        <v>261</v>
      </c>
      <c r="G15" s="2" t="n">
        <f aca="false">IF(Total3=0,"",F15/Total3)</f>
        <v>0.0263503281171126</v>
      </c>
      <c r="H15" s="1" t="n">
        <v>355</v>
      </c>
      <c r="I15" s="2" t="n">
        <f aca="false">IF(Total4=0,"",H15/Total4)</f>
        <v>0.0361286383065337</v>
      </c>
      <c r="J15" s="1" t="n">
        <v>412</v>
      </c>
      <c r="K15" s="2" t="n">
        <f aca="false">IF(Total5=0,"",J15/Total5)</f>
        <v>0.0422390814025015</v>
      </c>
      <c r="M15" s="1" t="n">
        <f aca="false">(B15*5)+(D15*4)+(F15*3)+(H15*2)+J15</f>
        <v>3116</v>
      </c>
      <c r="N15" s="2" t="n">
        <f aca="false">IF(WTotalAll=0,"",M15/WTotalAll)</f>
        <v>0.0209498709122203</v>
      </c>
      <c r="O15" s="2"/>
      <c r="P15" s="4" t="n">
        <f aca="false">B15+D15+F15+H15+J15</f>
        <v>1307</v>
      </c>
      <c r="Q15" s="2" t="n">
        <f aca="false">IF(RTotalAll=0,"",P15/RTotalAll)</f>
        <v>0.0264612394468852</v>
      </c>
    </row>
    <row r="16" customFormat="false" ht="13" hidden="false" customHeight="false" outlineLevel="0" collapsed="false">
      <c r="A16" s="0" t="s">
        <v>22</v>
      </c>
      <c r="B16" s="1" t="n">
        <v>149</v>
      </c>
      <c r="C16" s="2" t="n">
        <f aca="false">IF(Total1=0,"",B16/Total1)</f>
        <v>0.0149253731343284</v>
      </c>
      <c r="D16" s="1" t="n">
        <v>145</v>
      </c>
      <c r="E16" s="2" t="n">
        <f aca="false">IF(Total2=0,"",D16/Total2)</f>
        <v>0.0146095717884131</v>
      </c>
      <c r="F16" s="1" t="n">
        <v>183</v>
      </c>
      <c r="G16" s="2" t="n">
        <f aca="false">IF(Total3=0,"",F16/Total3)</f>
        <v>0.0184755174154467</v>
      </c>
      <c r="H16" s="1" t="n">
        <v>163</v>
      </c>
      <c r="I16" s="2" t="n">
        <f aca="false">IF(Total4=0,"",H16/Total4)</f>
        <v>0.0165886423773662</v>
      </c>
      <c r="J16" s="1" t="n">
        <v>248</v>
      </c>
      <c r="K16" s="2" t="n">
        <f aca="false">IF(Total5=0,"",J16/Total5)</f>
        <v>0.0254254664752922</v>
      </c>
      <c r="M16" s="1" t="n">
        <f aca="false">(B16*5)+(D16*4)+(F16*3)+(H16*2)+J16</f>
        <v>2448</v>
      </c>
      <c r="N16" s="2" t="n">
        <f aca="false">IF(WTotalAll=0,"",M16/WTotalAll)</f>
        <v>0.0164586919104991</v>
      </c>
      <c r="O16" s="2"/>
      <c r="P16" s="4" t="n">
        <f aca="false">B16+D16+F16+H16+J16</f>
        <v>888</v>
      </c>
      <c r="Q16" s="2" t="n">
        <f aca="false">IF(RTotalAll=0,"",P16/RTotalAll)</f>
        <v>0.0179782560281821</v>
      </c>
    </row>
    <row r="17" customFormat="false" ht="13" hidden="false" customHeight="false" outlineLevel="0" collapsed="false">
      <c r="A17" s="0" t="s">
        <v>23</v>
      </c>
      <c r="B17" s="1" t="n">
        <v>84</v>
      </c>
      <c r="C17" s="2" t="n">
        <f aca="false">IF(Total1=0,"",B17/Total1)</f>
        <v>0.00841430431733948</v>
      </c>
      <c r="D17" s="1" t="n">
        <v>160</v>
      </c>
      <c r="E17" s="2" t="n">
        <f aca="false">IF(Total2=0,"",D17/Total2)</f>
        <v>0.0161209068010076</v>
      </c>
      <c r="F17" s="1" t="n">
        <v>212</v>
      </c>
      <c r="G17" s="2" t="n">
        <f aca="false">IF(Total3=0,"",F17/Total3)</f>
        <v>0.0214033316506815</v>
      </c>
      <c r="H17" s="1" t="n">
        <v>199</v>
      </c>
      <c r="I17" s="2" t="n">
        <f aca="false">IF(Total4=0,"",H17/Total4)</f>
        <v>0.0202523916140851</v>
      </c>
      <c r="J17" s="1" t="n">
        <v>217</v>
      </c>
      <c r="K17" s="2" t="n">
        <f aca="false">IF(Total5=0,"",J17/Total5)</f>
        <v>0.0222472831658807</v>
      </c>
      <c r="M17" s="1" t="n">
        <f aca="false">(B17*5)+(D17*4)+(F17*3)+(H17*2)+J17</f>
        <v>2311</v>
      </c>
      <c r="N17" s="2" t="n">
        <f aca="false">IF(WTotalAll=0,"",M17/WTotalAll)</f>
        <v>0.0155375968158348</v>
      </c>
      <c r="O17" s="2"/>
      <c r="P17" s="4" t="n">
        <f aca="false">B17+D17+F17+H17+J17</f>
        <v>872</v>
      </c>
      <c r="Q17" s="2" t="n">
        <f aca="false">IF(RTotalAll=0,"",P17/RTotalAll)</f>
        <v>0.0176543234871338</v>
      </c>
    </row>
    <row r="18" customFormat="false" ht="13" hidden="false" customHeight="false" outlineLevel="0" collapsed="false">
      <c r="A18" s="0" t="s">
        <v>24</v>
      </c>
      <c r="B18" s="1" t="n">
        <v>53</v>
      </c>
      <c r="C18" s="2" t="n">
        <f aca="false">IF(Total1=0,"",B18/Total1)</f>
        <v>0.00530902534308324</v>
      </c>
      <c r="D18" s="1" t="n">
        <v>103</v>
      </c>
      <c r="E18" s="2" t="n">
        <f aca="false">IF(Total2=0,"",D18/Total2)</f>
        <v>0.0103778337531486</v>
      </c>
      <c r="F18" s="1" t="n">
        <v>194</v>
      </c>
      <c r="G18" s="2" t="n">
        <f aca="false">IF(Total3=0,"",F18/Total3)</f>
        <v>0.0195860676426047</v>
      </c>
      <c r="H18" s="1" t="n">
        <v>258</v>
      </c>
      <c r="I18" s="2" t="n">
        <f aca="false">IF(Total4=0,"",H18/Total4)</f>
        <v>0.0262568695298188</v>
      </c>
      <c r="J18" s="1" t="n">
        <v>307</v>
      </c>
      <c r="K18" s="2" t="n">
        <f aca="false">IF(Total5=0,"",J18/Total5)</f>
        <v>0.031474266967398</v>
      </c>
      <c r="M18" s="1" t="n">
        <f aca="false">(B18*5)+(D18*4)+(F18*3)+(H18*2)+J18</f>
        <v>2082</v>
      </c>
      <c r="N18" s="2" t="n">
        <f aca="false">IF(WTotalAll=0,"",M18/WTotalAll)</f>
        <v>0.0139979561101549</v>
      </c>
      <c r="O18" s="2"/>
      <c r="P18" s="4" t="n">
        <f aca="false">B18+D18+F18+H18+J18</f>
        <v>915</v>
      </c>
      <c r="Q18" s="2" t="n">
        <f aca="false">IF(RTotalAll=0,"",P18/RTotalAll)</f>
        <v>0.0185248921912012</v>
      </c>
    </row>
    <row r="19" customFormat="false" ht="13" hidden="false" customHeight="false" outlineLevel="0" collapsed="false">
      <c r="A19" s="0" t="s">
        <v>25</v>
      </c>
      <c r="B19" s="1" t="n">
        <v>77</v>
      </c>
      <c r="C19" s="2" t="n">
        <f aca="false">IF(Total1=0,"",B19/Total1)</f>
        <v>0.00771311229089452</v>
      </c>
      <c r="D19" s="1" t="n">
        <v>136</v>
      </c>
      <c r="E19" s="2" t="n">
        <f aca="false">IF(Total2=0,"",D19/Total2)</f>
        <v>0.0137027707808564</v>
      </c>
      <c r="F19" s="1" t="n">
        <v>159</v>
      </c>
      <c r="G19" s="2" t="n">
        <f aca="false">IF(Total3=0,"",F19/Total3)</f>
        <v>0.0160524987380111</v>
      </c>
      <c r="H19" s="1" t="n">
        <v>213</v>
      </c>
      <c r="I19" s="2" t="n">
        <f aca="false">IF(Total4=0,"",H19/Total4)</f>
        <v>0.0216771829839202</v>
      </c>
      <c r="J19" s="1" t="n">
        <v>237</v>
      </c>
      <c r="K19" s="2" t="n">
        <f aca="false">IF(Total5=0,"",J19/Total5)</f>
        <v>0.0242977240106623</v>
      </c>
      <c r="M19" s="1" t="n">
        <f aca="false">(B19*5)+(D19*4)+(F19*3)+(H19*2)+J19</f>
        <v>2069</v>
      </c>
      <c r="N19" s="2" t="n">
        <f aca="false">IF(WTotalAll=0,"",M19/WTotalAll)</f>
        <v>0.0139105529259897</v>
      </c>
      <c r="O19" s="2"/>
      <c r="P19" s="4" t="n">
        <f aca="false">B19+D19+F19+H19+J19</f>
        <v>822</v>
      </c>
      <c r="Q19" s="2" t="n">
        <f aca="false">IF(RTotalAll=0,"",P19/RTotalAll)</f>
        <v>0.0166420342963578</v>
      </c>
    </row>
    <row r="20" customFormat="false" ht="13" hidden="false" customHeight="false" outlineLevel="0" collapsed="false">
      <c r="A20" s="0" t="s">
        <v>26</v>
      </c>
      <c r="B20" s="1" t="n">
        <v>60</v>
      </c>
      <c r="C20" s="2" t="n">
        <f aca="false">IF(Total1=0,"",B20/Total1)</f>
        <v>0.0060102173695282</v>
      </c>
      <c r="D20" s="1" t="n">
        <v>130</v>
      </c>
      <c r="E20" s="2" t="n">
        <f aca="false">IF(Total2=0,"",D20/Total2)</f>
        <v>0.0130982367758186</v>
      </c>
      <c r="F20" s="1" t="n">
        <v>185</v>
      </c>
      <c r="G20" s="2" t="n">
        <f aca="false">IF(Total3=0,"",F20/Total3)</f>
        <v>0.0186774356385664</v>
      </c>
      <c r="H20" s="1" t="n">
        <v>227</v>
      </c>
      <c r="I20" s="2" t="n">
        <f aca="false">IF(Total4=0,"",H20/Total4)</f>
        <v>0.0231019743537553</v>
      </c>
      <c r="J20" s="1" t="n">
        <v>227</v>
      </c>
      <c r="K20" s="2" t="n">
        <f aca="false">IF(Total5=0,"",J20/Total5)</f>
        <v>0.0232725035882715</v>
      </c>
      <c r="M20" s="1" t="n">
        <f aca="false">(B20*5)+(D20*4)+(F20*3)+(H20*2)+J20</f>
        <v>2056</v>
      </c>
      <c r="N20" s="2" t="n">
        <f aca="false">IF(WTotalAll=0,"",M20/WTotalAll)</f>
        <v>0.0138231497418244</v>
      </c>
      <c r="O20" s="2"/>
      <c r="P20" s="4" t="n">
        <f aca="false">B20+D20+F20+H20+J20</f>
        <v>829</v>
      </c>
      <c r="Q20" s="2" t="n">
        <f aca="false">IF(RTotalAll=0,"",P20/RTotalAll)</f>
        <v>0.0167837547830664</v>
      </c>
    </row>
    <row r="21" customFormat="false" ht="13" hidden="false" customHeight="false" outlineLevel="0" collapsed="false">
      <c r="A21" s="0" t="s">
        <v>27</v>
      </c>
      <c r="B21" s="1" t="n">
        <v>85</v>
      </c>
      <c r="C21" s="2" t="n">
        <f aca="false">IF(Total1=0,"",B21/Total1)</f>
        <v>0.00851447460683161</v>
      </c>
      <c r="D21" s="1" t="n">
        <v>89</v>
      </c>
      <c r="E21" s="2" t="n">
        <f aca="false">IF(Total2=0,"",D21/Total2)</f>
        <v>0.00896725440806045</v>
      </c>
      <c r="F21" s="1" t="n">
        <v>97</v>
      </c>
      <c r="G21" s="2" t="n">
        <f aca="false">IF(Total3=0,"",F21/Total3)</f>
        <v>0.00979303382130237</v>
      </c>
      <c r="H21" s="1" t="n">
        <v>125</v>
      </c>
      <c r="I21" s="2" t="n">
        <f aca="false">IF(Total4=0,"",H21/Total4)</f>
        <v>0.0127213515163851</v>
      </c>
      <c r="J21" s="1" t="n">
        <v>153</v>
      </c>
      <c r="K21" s="2" t="n">
        <f aca="false">IF(Total5=0,"",J21/Total5)</f>
        <v>0.0156858724625795</v>
      </c>
      <c r="M21" s="1" t="n">
        <f aca="false">(B21*5)+(D21*4)+(F21*3)+(H21*2)+J21</f>
        <v>1475</v>
      </c>
      <c r="N21" s="2" t="n">
        <f aca="false">IF(WTotalAll=0,"",M21/WTotalAll)</f>
        <v>0.00991689974182444</v>
      </c>
      <c r="O21" s="2"/>
      <c r="P21" s="4" t="n">
        <f aca="false">B21+D21+F21+H21+J21</f>
        <v>549</v>
      </c>
      <c r="Q21" s="2" t="n">
        <f aca="false">IF(RTotalAll=0,"",P21/RTotalAll)</f>
        <v>0.0111149353147207</v>
      </c>
    </row>
    <row r="22" customFormat="false" ht="13" hidden="false" customHeight="false" outlineLevel="0" collapsed="false">
      <c r="A22" s="0" t="s">
        <v>28</v>
      </c>
      <c r="B22" s="1" t="n">
        <v>33</v>
      </c>
      <c r="C22" s="2" t="n">
        <f aca="false">IF(Total1=0,"",B22/Total1)</f>
        <v>0.00330561955324051</v>
      </c>
      <c r="D22" s="1" t="n">
        <v>88</v>
      </c>
      <c r="E22" s="2" t="n">
        <f aca="false">IF(Total2=0,"",D22/Total2)</f>
        <v>0.00886649874055416</v>
      </c>
      <c r="F22" s="1" t="n">
        <v>121</v>
      </c>
      <c r="G22" s="2" t="n">
        <f aca="false">IF(Total3=0,"",F22/Total3)</f>
        <v>0.012216052498738</v>
      </c>
      <c r="H22" s="1" t="n">
        <v>178</v>
      </c>
      <c r="I22" s="2" t="n">
        <f aca="false">IF(Total4=0,"",H22/Total4)</f>
        <v>0.0181152045593324</v>
      </c>
      <c r="J22" s="1" t="n">
        <v>194</v>
      </c>
      <c r="K22" s="2" t="n">
        <f aca="false">IF(Total5=0,"",J22/Total5)</f>
        <v>0.0198892761943818</v>
      </c>
      <c r="M22" s="1" t="n">
        <f aca="false">(B22*5)+(D22*4)+(F22*3)+(H22*2)+J22</f>
        <v>1430</v>
      </c>
      <c r="N22" s="2" t="n">
        <f aca="false">IF(WTotalAll=0,"",M22/WTotalAll)</f>
        <v>0.00961435025817556</v>
      </c>
      <c r="O22" s="2"/>
      <c r="P22" s="4" t="n">
        <f aca="false">B22+D22+F22+H22+J22</f>
        <v>614</v>
      </c>
      <c r="Q22" s="2" t="n">
        <f aca="false">IF(RTotalAll=0,"",P22/RTotalAll)</f>
        <v>0.0124309112627295</v>
      </c>
    </row>
    <row r="23" customFormat="false" ht="13" hidden="false" customHeight="false" outlineLevel="0" collapsed="false">
      <c r="N23" s="2" t="n">
        <f aca="false">IF(WTotalAll=0,"",M23/WTotalAll)</f>
        <v>0</v>
      </c>
      <c r="O23" s="2"/>
      <c r="Q23" s="2" t="n">
        <f aca="false">IF(RTotalAll=0,"",P23/RTotalAll)</f>
        <v>0</v>
      </c>
    </row>
    <row r="24" customFormat="false" ht="13" hidden="false" customHeight="false" outlineLevel="0" collapsed="false">
      <c r="B24" s="1" t="n">
        <f aca="false">SUM(B2:B22)</f>
        <v>9983</v>
      </c>
      <c r="C24" s="2" t="n">
        <f aca="false">SUM(C2:C22)</f>
        <v>1</v>
      </c>
      <c r="D24" s="1" t="n">
        <f aca="false">SUM(D2:D22)</f>
        <v>9925</v>
      </c>
      <c r="E24" s="2" t="n">
        <f aca="false">SUM(E2:E22)</f>
        <v>1</v>
      </c>
      <c r="F24" s="1" t="n">
        <f aca="false">SUM(F2:F22)</f>
        <v>9905</v>
      </c>
      <c r="G24" s="2" t="n">
        <f aca="false">SUM(G2:G22)</f>
        <v>1</v>
      </c>
      <c r="H24" s="1" t="n">
        <f aca="false">SUM(H2:H22)</f>
        <v>9826</v>
      </c>
      <c r="I24" s="2" t="n">
        <f aca="false">SUM(I2:I22)</f>
        <v>1</v>
      </c>
      <c r="J24" s="1" t="n">
        <f aca="false">SUM(J2:J22)</f>
        <v>9754</v>
      </c>
      <c r="K24" s="2" t="n">
        <f aca="false">SUM(K2:K22)</f>
        <v>1</v>
      </c>
      <c r="M24" s="1" t="n">
        <f aca="false">SUM(M2:M22)</f>
        <v>148736</v>
      </c>
      <c r="N24" s="2" t="n">
        <f aca="false">IF(WTotalAll=0,"",M24/WTotalAll)</f>
        <v>1</v>
      </c>
      <c r="O24" s="2"/>
      <c r="P24" s="1" t="n">
        <f aca="false">SUM(P2:P22)</f>
        <v>49393</v>
      </c>
      <c r="Q24" s="2" t="n">
        <f aca="false">IF(RTotalAll=0,"",P24/RTotalAll)</f>
        <v>1</v>
      </c>
    </row>
    <row r="26" customFormat="false" ht="13" hidden="false" customHeight="false" outlineLevel="0" collapsed="false">
      <c r="B26" s="2"/>
    </row>
    <row r="27" customFormat="false" ht="13" hidden="false" customHeight="false" outlineLevel="0" collapsed="false">
      <c r="B27" s="2"/>
    </row>
    <row r="28" customFormat="false" ht="13" hidden="false" customHeight="false" outlineLevel="0" collapsed="false">
      <c r="B28" s="2"/>
    </row>
    <row r="29" customFormat="false" ht="13" hidden="false" customHeight="false" outlineLevel="0" collapsed="false">
      <c r="B29" s="2"/>
    </row>
    <row r="30" customFormat="false" ht="13" hidden="false" customHeight="false" outlineLevel="0" collapsed="false">
      <c r="B30" s="2"/>
    </row>
    <row r="31" customFormat="false" ht="13" hidden="false" customHeight="false" outlineLevel="0" collapsed="false">
      <c r="B31" s="2"/>
    </row>
    <row r="32" customFormat="false" ht="13" hidden="false" customHeight="false" outlineLevel="0" collapsed="false">
      <c r="B32" s="2"/>
    </row>
    <row r="33" customFormat="false" ht="13" hidden="false" customHeight="false" outlineLevel="0" collapsed="false">
      <c r="B33" s="2"/>
    </row>
    <row r="34" customFormat="false" ht="13" hidden="false" customHeight="false" outlineLevel="0" collapsed="false">
      <c r="B34" s="2"/>
    </row>
    <row r="35" customFormat="false" ht="13" hidden="false" customHeight="false" outlineLevel="0" collapsed="false">
      <c r="B35" s="2"/>
    </row>
    <row r="36" customFormat="false" ht="13" hidden="false" customHeight="false" outlineLevel="0" collapsed="false">
      <c r="B36" s="2"/>
    </row>
    <row r="37" customFormat="false" ht="13" hidden="false" customHeight="false" outlineLevel="0" collapsed="false">
      <c r="B37" s="2"/>
    </row>
    <row r="38" customFormat="false" ht="13" hidden="false" customHeight="false" outlineLevel="0" collapsed="false">
      <c r="B38" s="2"/>
    </row>
    <row r="39" customFormat="false" ht="13" hidden="false" customHeight="false" outlineLevel="0" collapsed="false">
      <c r="B39" s="2"/>
    </row>
    <row r="40" customFormat="false" ht="13" hidden="false" customHeight="false" outlineLevel="0" collapsed="false">
      <c r="B40" s="2"/>
    </row>
    <row r="41" customFormat="false" ht="13" hidden="false" customHeight="false" outlineLevel="0" collapsed="false">
      <c r="B41" s="2"/>
    </row>
    <row r="42" customFormat="false" ht="13" hidden="false" customHeight="false" outlineLevel="0" collapsed="false">
      <c r="B42" s="2"/>
    </row>
    <row r="43" customFormat="false" ht="13" hidden="false" customHeight="false" outlineLevel="0" collapsed="false">
      <c r="B43" s="2"/>
    </row>
    <row r="44" customFormat="false" ht="13" hidden="false" customHeight="false" outlineLevel="0" collapsed="false">
      <c r="B44" s="2"/>
    </row>
    <row r="45" customFormat="false" ht="13" hidden="false" customHeight="false" outlineLevel="0" collapsed="false">
      <c r="B45" s="2"/>
    </row>
    <row r="46" customFormat="false" ht="13" hidden="false" customHeight="false" outlineLevel="0" collapsed="false">
      <c r="B46" s="2"/>
    </row>
    <row r="49" customFormat="false" ht="13" hidden="false" customHeight="false" outlineLevel="0" collapsed="false">
      <c r="B49" s="2"/>
    </row>
    <row r="50" customFormat="false" ht="13" hidden="false" customHeight="false" outlineLevel="0" collapsed="false">
      <c r="B50" s="2"/>
    </row>
    <row r="51" customFormat="false" ht="13" hidden="false" customHeight="false" outlineLevel="0" collapsed="false">
      <c r="B51" s="2"/>
    </row>
    <row r="52" customFormat="false" ht="13" hidden="false" customHeight="false" outlineLevel="0" collapsed="false">
      <c r="B52" s="2"/>
    </row>
    <row r="53" customFormat="false" ht="13" hidden="false" customHeight="false" outlineLevel="0" collapsed="false">
      <c r="B53" s="2"/>
    </row>
    <row r="54" customFormat="false" ht="13" hidden="false" customHeight="false" outlineLevel="0" collapsed="false">
      <c r="B54" s="2"/>
    </row>
    <row r="55" customFormat="false" ht="13" hidden="false" customHeight="false" outlineLevel="0" collapsed="false">
      <c r="B55" s="2"/>
    </row>
    <row r="56" customFormat="false" ht="13" hidden="false" customHeight="false" outlineLevel="0" collapsed="false">
      <c r="B56" s="2"/>
    </row>
    <row r="57" customFormat="false" ht="13" hidden="false" customHeight="false" outlineLevel="0" collapsed="false">
      <c r="B57" s="2"/>
    </row>
    <row r="58" customFormat="false" ht="13" hidden="false" customHeight="false" outlineLevel="0" collapsed="false">
      <c r="B58" s="2"/>
    </row>
    <row r="59" customFormat="false" ht="13" hidden="false" customHeight="false" outlineLevel="0" collapsed="false">
      <c r="B59" s="2"/>
    </row>
    <row r="60" customFormat="false" ht="13" hidden="false" customHeight="false" outlineLevel="0" collapsed="false">
      <c r="B60" s="2"/>
    </row>
    <row r="61" customFormat="false" ht="13" hidden="false" customHeight="false" outlineLevel="0" collapsed="false">
      <c r="B61" s="2"/>
    </row>
    <row r="62" customFormat="false" ht="13" hidden="false" customHeight="false" outlineLevel="0" collapsed="false">
      <c r="B62" s="2"/>
    </row>
    <row r="63" customFormat="false" ht="13" hidden="false" customHeight="false" outlineLevel="0" collapsed="false">
      <c r="B63" s="2"/>
    </row>
    <row r="64" customFormat="false" ht="13" hidden="false" customHeight="false" outlineLevel="0" collapsed="false">
      <c r="B64" s="2"/>
    </row>
    <row r="65" customFormat="false" ht="13" hidden="false" customHeight="false" outlineLevel="0" collapsed="false">
      <c r="B65" s="2"/>
    </row>
    <row r="66" customFormat="false" ht="13" hidden="false" customHeight="false" outlineLevel="0" collapsed="false">
      <c r="B66" s="2"/>
    </row>
    <row r="67" customFormat="false" ht="13" hidden="false" customHeight="false" outlineLevel="0" collapsed="false">
      <c r="B67" s="2"/>
    </row>
    <row r="68" customFormat="false" ht="13" hidden="false" customHeight="false" outlineLevel="0" collapsed="false">
      <c r="B68" s="2"/>
    </row>
    <row r="69" customFormat="false" ht="13" hidden="false" customHeight="false" outlineLevel="0" collapsed="false">
      <c r="B69" s="2"/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2:28:59Z</dcterms:created>
  <dc:creator>David Holmquist</dc:creator>
  <dc:description/>
  <dc:language>en-US</dc:language>
  <cp:lastModifiedBy>David Holmquist</cp:lastModifiedBy>
  <cp:lastPrinted>2008-12-06T13:29:13Z</cp:lastPrinted>
  <cp:revision>0</cp:revision>
  <dc:subject/>
  <dc:title/>
</cp:coreProperties>
</file>